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Структура повної собівартості </t>
  </si>
  <si>
    <t xml:space="preserve">централізованого водопостачання та централізованого водовідведення</t>
  </si>
  <si>
    <t xml:space="preserve"> КП «БРОВАРИ-БЛАГОУСТРІЙ» на 2025 рік</t>
  </si>
  <si>
    <t xml:space="preserve">(без податку на додану вартість)</t>
  </si>
  <si>
    <t xml:space="preserve">Показник</t>
  </si>
  <si>
    <t xml:space="preserve">Централізоване водопостачання</t>
  </si>
  <si>
    <t xml:space="preserve">Централізоване водовідведення</t>
  </si>
  <si>
    <t xml:space="preserve">прогнозний тариф згідно з планом на 2025 рік </t>
  </si>
  <si>
    <t xml:space="preserve">прогнозний тариф</t>
  </si>
  <si>
    <t xml:space="preserve">згідно з планом на 2025 рік</t>
  </si>
  <si>
    <t xml:space="preserve">усього, тис. грн</t>
  </si>
  <si>
    <t xml:space="preserve">грн/</t>
  </si>
  <si>
    <t xml:space="preserve">куб. м</t>
  </si>
  <si>
    <t xml:space="preserve">Виробнича собівартість, усього, зокрема:</t>
  </si>
  <si>
    <t xml:space="preserve">прямі матеріальні витрати,  зокрема:</t>
  </si>
  <si>
    <t xml:space="preserve">покупна вода/ послуги сторонніх підприємств з очистки стоків</t>
  </si>
  <si>
    <t xml:space="preserve">електроенергія</t>
  </si>
  <si>
    <t xml:space="preserve">інші прямі матеріальні витрати</t>
  </si>
  <si>
    <t xml:space="preserve">прямі витрати на оплату праці</t>
  </si>
  <si>
    <t xml:space="preserve">інші прямі витрати,  зокрема:</t>
  </si>
  <si>
    <t xml:space="preserve">єдиний внесок на загальнообов'язкове державне соціальне страхування працівників</t>
  </si>
  <si>
    <t xml:space="preserve">амортизація  основних виробничих засобів та нематеріальних активів, безпосередньо пов'язаних із  наданням послуги</t>
  </si>
  <si>
    <t xml:space="preserve">інші прямі витрати</t>
  </si>
  <si>
    <t xml:space="preserve">загальновиробничі витрати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Фінансові витрати</t>
  </si>
  <si>
    <t xml:space="preserve">Усього витрат повної собівартості</t>
  </si>
  <si>
    <t xml:space="preserve">Витрати на відшкодування втрат</t>
  </si>
  <si>
    <t xml:space="preserve">Планований прибуток </t>
  </si>
  <si>
    <t xml:space="preserve">Вартість водопостачання  / водовідведення для споживачів за відповідними тарифами</t>
  </si>
  <si>
    <t xml:space="preserve">Обсяг водопостачання/ водовідведення споживачам, усього</t>
  </si>
  <si>
    <t xml:space="preserve">Середньозважений тариф без ПДВ</t>
  </si>
  <si>
    <t xml:space="preserve">Середньозважений тариф з ПДВ</t>
  </si>
  <si>
    <t xml:space="preserve">В.о. директора</t>
  </si>
  <si>
    <t xml:space="preserve">________</t>
  </si>
  <si>
    <t xml:space="preserve">В.А. Блажкун</t>
  </si>
  <si>
    <t xml:space="preserve">(керівник)</t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true" diagonalDown="true">
      <left/>
      <right style="medium"/>
      <top/>
      <bottom style="medium"/>
      <diagonal style="thin"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EV/Downloads/&#1044;&#1086;&#1076;&#1072;&#1090;&#1082;&#1080;_&#1090;&#1072;&#1088;&#1080;&#1092;_&#1062;&#1042;&#1055;_&#1062;&#1042;&#1042;_150525%20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а"/>
      <sheetName val="Додаток_16"/>
      <sheetName val="Додаток_18"/>
      <sheetName val="Бази розподілу"/>
      <sheetName val="Додаток_20"/>
      <sheetName val="ЗВВ"/>
      <sheetName val="Адмін"/>
      <sheetName val="Додаток_26"/>
      <sheetName val="Додаток_28"/>
      <sheetName val="Додаток_29"/>
      <sheetName val="Додаток_30"/>
      <sheetName val="Додаток_31"/>
      <sheetName val="Додаток_32"/>
      <sheetName val="Структура"/>
    </sheetNames>
    <sheetDataSet>
      <sheetData sheetId="0"/>
      <sheetData sheetId="1">
        <row r="13">
          <cell r="J13">
            <v>385.03101173836</v>
          </cell>
        </row>
        <row r="16">
          <cell r="J16">
            <v>173.75538</v>
          </cell>
        </row>
        <row r="17">
          <cell r="J17">
            <v>211.27563173836</v>
          </cell>
        </row>
        <row r="18">
          <cell r="J18">
            <v>583.49989</v>
          </cell>
        </row>
        <row r="20">
          <cell r="J20">
            <v>128.3699758</v>
          </cell>
        </row>
        <row r="21">
          <cell r="J21">
            <v>0</v>
          </cell>
        </row>
        <row r="22">
          <cell r="J22">
            <v>184.040149952989</v>
          </cell>
        </row>
        <row r="23">
          <cell r="J23">
            <v>0</v>
          </cell>
        </row>
        <row r="24">
          <cell r="J24">
            <v>145.36161993748</v>
          </cell>
        </row>
        <row r="25">
          <cell r="J25">
            <v>0</v>
          </cell>
        </row>
        <row r="26">
          <cell r="J26">
            <v>0</v>
          </cell>
        </row>
        <row r="27">
          <cell r="J27">
            <v>0</v>
          </cell>
        </row>
        <row r="30">
          <cell r="J30">
            <v>0</v>
          </cell>
        </row>
        <row r="38">
          <cell r="J38">
            <v>18.14</v>
          </cell>
        </row>
      </sheetData>
      <sheetData sheetId="2">
        <row r="14">
          <cell r="J14">
            <v>1531.93125187219</v>
          </cell>
        </row>
        <row r="15">
          <cell r="J15">
            <v>540.0818375</v>
          </cell>
        </row>
        <row r="16">
          <cell r="J16">
            <v>723.97752727623</v>
          </cell>
        </row>
        <row r="17">
          <cell r="J17">
            <v>267.87188709596</v>
          </cell>
        </row>
        <row r="18">
          <cell r="J18">
            <v>1423.13753371954</v>
          </cell>
        </row>
        <row r="20">
          <cell r="J20">
            <v>267.306091064536</v>
          </cell>
        </row>
        <row r="21">
          <cell r="J21">
            <v>0</v>
          </cell>
        </row>
        <row r="22">
          <cell r="J22">
            <v>144.46636</v>
          </cell>
        </row>
        <row r="23">
          <cell r="J23">
            <v>0</v>
          </cell>
        </row>
        <row r="24">
          <cell r="J24">
            <v>382.07027937199</v>
          </cell>
        </row>
        <row r="25">
          <cell r="J25">
            <v>0</v>
          </cell>
        </row>
        <row r="26">
          <cell r="J26">
            <v>0</v>
          </cell>
        </row>
        <row r="27">
          <cell r="J27">
            <v>0</v>
          </cell>
        </row>
        <row r="30">
          <cell r="J30">
            <v>0</v>
          </cell>
        </row>
        <row r="38">
          <cell r="J38">
            <v>56.977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28"/>
    <col collapsed="false" customWidth="true" hidden="false" outlineLevel="0" max="3" min="3" style="0" width="15.41"/>
    <col collapsed="false" customWidth="true" hidden="false" outlineLevel="0" max="5" min="4" style="0" width="15.28"/>
    <col collapsed="false" customWidth="true" hidden="false" outlineLevel="0" max="6" min="6" style="0" width="15.13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</row>
    <row r="4" s="2" customFormat="true" ht="13.5" hidden="false" customHeight="false" outlineLevel="0" collapsed="false">
      <c r="B4" s="3"/>
      <c r="C4" s="4"/>
      <c r="D4" s="4"/>
      <c r="E4" s="4"/>
      <c r="F4" s="5" t="s">
        <v>3</v>
      </c>
    </row>
    <row r="5" s="6" customFormat="true" ht="36.75" hidden="false" customHeight="true" outlineLevel="0" collapsed="false">
      <c r="B5" s="7" t="s">
        <v>4</v>
      </c>
      <c r="C5" s="7" t="s">
        <v>5</v>
      </c>
      <c r="D5" s="7"/>
      <c r="E5" s="7" t="s">
        <v>6</v>
      </c>
      <c r="F5" s="7"/>
    </row>
    <row r="6" s="6" customFormat="true" ht="15" hidden="false" customHeight="true" outlineLevel="0" collapsed="false">
      <c r="B6" s="7"/>
      <c r="C6" s="8" t="s">
        <v>7</v>
      </c>
      <c r="D6" s="8"/>
      <c r="E6" s="8" t="s">
        <v>8</v>
      </c>
      <c r="F6" s="8"/>
    </row>
    <row r="7" s="6" customFormat="true" ht="15.75" hidden="false" customHeight="true" outlineLevel="0" collapsed="false">
      <c r="B7" s="7"/>
      <c r="C7" s="8"/>
      <c r="D7" s="8"/>
      <c r="E7" s="9" t="s">
        <v>9</v>
      </c>
      <c r="F7" s="9"/>
    </row>
    <row r="8" s="6" customFormat="true" ht="15" hidden="false" customHeight="true" outlineLevel="0" collapsed="false">
      <c r="B8" s="7"/>
      <c r="C8" s="10" t="s">
        <v>10</v>
      </c>
      <c r="D8" s="8" t="s">
        <v>11</v>
      </c>
      <c r="E8" s="11" t="s">
        <v>10</v>
      </c>
      <c r="F8" s="12" t="s">
        <v>11</v>
      </c>
    </row>
    <row r="9" s="6" customFormat="true" ht="15.75" hidden="false" customHeight="false" outlineLevel="0" collapsed="false">
      <c r="B9" s="7"/>
      <c r="C9" s="10"/>
      <c r="D9" s="9" t="s">
        <v>12</v>
      </c>
      <c r="E9" s="11"/>
      <c r="F9" s="13" t="s">
        <v>12</v>
      </c>
    </row>
    <row r="10" s="6" customFormat="true" ht="15.75" hidden="false" customHeight="false" outlineLevel="0" collapsed="false">
      <c r="B10" s="14" t="s">
        <v>13</v>
      </c>
      <c r="C10" s="15" t="n">
        <f aca="false">C11+C15+C16+C20</f>
        <v>1280.94102749135</v>
      </c>
      <c r="D10" s="15" t="n">
        <f aca="false">D11+D15+D16+D20</f>
        <v>70.6141691009564</v>
      </c>
      <c r="E10" s="15" t="n">
        <f aca="false">E11+E15+E16+E20</f>
        <v>3366.84123665627</v>
      </c>
      <c r="F10" s="15" t="n">
        <f aca="false">F11+F15+F16+F20</f>
        <v>59.0905079821801</v>
      </c>
    </row>
    <row r="11" s="6" customFormat="true" ht="15.75" hidden="false" customHeight="false" outlineLevel="0" collapsed="false">
      <c r="B11" s="16" t="s">
        <v>14</v>
      </c>
      <c r="C11" s="17" t="n">
        <f aca="false">[1]Додаток_16!J13</f>
        <v>385.03101173836</v>
      </c>
      <c r="D11" s="17" t="n">
        <f aca="false">$C11/$C$29</f>
        <v>21.2255243516185</v>
      </c>
      <c r="E11" s="17" t="n">
        <f aca="false">[1]Додаток_18!J14</f>
        <v>1531.93125187219</v>
      </c>
      <c r="F11" s="17" t="n">
        <f aca="false">$E11/$E$29</f>
        <v>26.8865056306623</v>
      </c>
    </row>
    <row r="12" s="6" customFormat="true" ht="30.75" hidden="false" customHeight="false" outlineLevel="0" collapsed="false">
      <c r="B12" s="16" t="s">
        <v>15</v>
      </c>
      <c r="C12" s="17" t="n">
        <f aca="false">[1]Додаток_16!J14</f>
        <v>0</v>
      </c>
      <c r="D12" s="17" t="n">
        <f aca="false">$C12/$C$29</f>
        <v>0</v>
      </c>
      <c r="E12" s="17" t="n">
        <f aca="false">[1]Додаток_18!J15</f>
        <v>540.0818375</v>
      </c>
      <c r="F12" s="17" t="n">
        <f aca="false">$E12/$E$29</f>
        <v>9.47882833985928</v>
      </c>
    </row>
    <row r="13" s="6" customFormat="true" ht="15.75" hidden="false" customHeight="false" outlineLevel="0" collapsed="false">
      <c r="B13" s="16" t="s">
        <v>16</v>
      </c>
      <c r="C13" s="17" t="n">
        <f aca="false">[1]Додаток_16!J16</f>
        <v>173.75538</v>
      </c>
      <c r="D13" s="17" t="n">
        <f aca="false">$C13/$C$29</f>
        <v>9.57857662624035</v>
      </c>
      <c r="E13" s="17" t="n">
        <f aca="false">[1]Додаток_18!J16</f>
        <v>723.97752727623</v>
      </c>
      <c r="F13" s="17" t="n">
        <f aca="false">$E13/$E$29</f>
        <v>12.706331201088</v>
      </c>
    </row>
    <row r="14" s="6" customFormat="true" ht="15.75" hidden="false" customHeight="false" outlineLevel="0" collapsed="false">
      <c r="B14" s="16" t="s">
        <v>17</v>
      </c>
      <c r="C14" s="17" t="n">
        <f aca="false">[1]Додаток_16!J17</f>
        <v>211.27563173836</v>
      </c>
      <c r="D14" s="17" t="n">
        <f aca="false">$C14/$C$29</f>
        <v>11.6469477253782</v>
      </c>
      <c r="E14" s="17" t="n">
        <f aca="false">[1]Додаток_18!J17</f>
        <v>267.87188709596</v>
      </c>
      <c r="F14" s="17" t="n">
        <f aca="false">$E14/$E$29</f>
        <v>4.7013460897151</v>
      </c>
    </row>
    <row r="15" s="6" customFormat="true" ht="15.75" hidden="false" customHeight="false" outlineLevel="0" collapsed="false">
      <c r="B15" s="16" t="s">
        <v>18</v>
      </c>
      <c r="C15" s="17" t="n">
        <f aca="false">[1]Додаток_16!J18</f>
        <v>583.49989</v>
      </c>
      <c r="D15" s="17" t="n">
        <f aca="false">$C15/$C$29</f>
        <v>32.1664768467475</v>
      </c>
      <c r="E15" s="17" t="n">
        <f aca="false">[1]Додаток_18!J18</f>
        <v>1423.13753371954</v>
      </c>
      <c r="F15" s="17" t="n">
        <f aca="false">$E15/$E$29</f>
        <v>24.977096894391</v>
      </c>
    </row>
    <row r="16" s="6" customFormat="true" ht="15.75" hidden="false" customHeight="false" outlineLevel="0" collapsed="false">
      <c r="B16" s="16" t="s">
        <v>19</v>
      </c>
      <c r="C16" s="17" t="n">
        <f aca="false">C17+C18+C19</f>
        <v>312.410125752989</v>
      </c>
      <c r="D16" s="17" t="n">
        <f aca="false">$C16/$C$29</f>
        <v>17.2221679025904</v>
      </c>
      <c r="E16" s="17" t="n">
        <f aca="false">E17+E18+E19</f>
        <v>411.772451064536</v>
      </c>
      <c r="F16" s="17" t="n">
        <f aca="false">$E16/$E$29</f>
        <v>7.22690545712684</v>
      </c>
    </row>
    <row r="17" s="6" customFormat="true" ht="30.75" hidden="false" customHeight="false" outlineLevel="0" collapsed="false">
      <c r="B17" s="18" t="s">
        <v>20</v>
      </c>
      <c r="C17" s="17" t="n">
        <f aca="false">[1]Додаток_16!J20</f>
        <v>128.3699758</v>
      </c>
      <c r="D17" s="17" t="n">
        <f aca="false">$C17/$C$29</f>
        <v>7.07662490628445</v>
      </c>
      <c r="E17" s="17" t="n">
        <f aca="false">[1]Додаток_18!J20</f>
        <v>267.306091064536</v>
      </c>
      <c r="F17" s="17" t="n">
        <f aca="false">$E17/$E$29</f>
        <v>4.69141595860374</v>
      </c>
    </row>
    <row r="18" s="6" customFormat="true" ht="45.75" hidden="false" customHeight="false" outlineLevel="0" collapsed="false">
      <c r="B18" s="18" t="s">
        <v>21</v>
      </c>
      <c r="C18" s="17" t="n">
        <f aca="false">[1]Додаток_16!J21</f>
        <v>0</v>
      </c>
      <c r="D18" s="17" t="n">
        <f aca="false">$C18/$C$29</f>
        <v>0</v>
      </c>
      <c r="E18" s="17" t="n">
        <f aca="false">[1]Додаток_18!J21</f>
        <v>0</v>
      </c>
      <c r="F18" s="17" t="n">
        <f aca="false">$E18/$E$29</f>
        <v>0</v>
      </c>
    </row>
    <row r="19" s="6" customFormat="true" ht="15.75" hidden="false" customHeight="false" outlineLevel="0" collapsed="false">
      <c r="B19" s="16" t="s">
        <v>22</v>
      </c>
      <c r="C19" s="17" t="n">
        <f aca="false">[1]Додаток_16!J22</f>
        <v>184.040149952989</v>
      </c>
      <c r="D19" s="17" t="n">
        <f aca="false">$C19/$C$29</f>
        <v>10.1455429963059</v>
      </c>
      <c r="E19" s="17" t="n">
        <f aca="false">[1]Додаток_18!J22</f>
        <v>144.46636</v>
      </c>
      <c r="F19" s="17" t="n">
        <f aca="false">$E19/$E$29</f>
        <v>2.53548949852311</v>
      </c>
    </row>
    <row r="20" s="6" customFormat="true" ht="15.75" hidden="false" customHeight="false" outlineLevel="0" collapsed="false">
      <c r="B20" s="14" t="s">
        <v>23</v>
      </c>
      <c r="C20" s="15" t="n">
        <f aca="false">[1]Додаток_16!J23</f>
        <v>0</v>
      </c>
      <c r="D20" s="15" t="n">
        <f aca="false">$C20/$C$29</f>
        <v>0</v>
      </c>
      <c r="E20" s="15" t="n">
        <f aca="false">[1]Додаток_18!J23</f>
        <v>0</v>
      </c>
      <c r="F20" s="15" t="n">
        <f aca="false">$E20/$E$29</f>
        <v>0</v>
      </c>
    </row>
    <row r="21" s="6" customFormat="true" ht="15.75" hidden="false" customHeight="false" outlineLevel="0" collapsed="false">
      <c r="B21" s="14" t="s">
        <v>24</v>
      </c>
      <c r="C21" s="15" t="n">
        <f aca="false">[1]Додаток_16!J24</f>
        <v>145.36161993748</v>
      </c>
      <c r="D21" s="15" t="n">
        <f aca="false">$C21/$C$29</f>
        <v>8.01331973194488</v>
      </c>
      <c r="E21" s="15" t="n">
        <f aca="false">[1]Додаток_18!J24</f>
        <v>382.07027937199</v>
      </c>
      <c r="F21" s="15" t="n">
        <f aca="false">$E21/$E$29</f>
        <v>6.70561078056837</v>
      </c>
    </row>
    <row r="22" s="6" customFormat="true" ht="15.75" hidden="false" customHeight="false" outlineLevel="0" collapsed="false">
      <c r="B22" s="14" t="s">
        <v>25</v>
      </c>
      <c r="C22" s="15" t="n">
        <f aca="false">[1]Додаток_16!J25</f>
        <v>0</v>
      </c>
      <c r="D22" s="17" t="n">
        <f aca="false">$C22/$C$29</f>
        <v>0</v>
      </c>
      <c r="E22" s="17" t="n">
        <f aca="false">[1]Додаток_18!J25</f>
        <v>0</v>
      </c>
      <c r="F22" s="17" t="n">
        <f aca="false">$E22/$E$29</f>
        <v>0</v>
      </c>
    </row>
    <row r="23" s="6" customFormat="true" ht="15.75" hidden="false" customHeight="false" outlineLevel="0" collapsed="false">
      <c r="B23" s="16" t="s">
        <v>26</v>
      </c>
      <c r="C23" s="17" t="n">
        <f aca="false">[1]Додаток_16!J26</f>
        <v>0</v>
      </c>
      <c r="D23" s="17" t="n">
        <f aca="false">$C23/$C$29</f>
        <v>0</v>
      </c>
      <c r="E23" s="17" t="n">
        <f aca="false">[1]Додаток_18!J26</f>
        <v>0</v>
      </c>
      <c r="F23" s="17" t="n">
        <f aca="false">$E23/$E$29</f>
        <v>0</v>
      </c>
    </row>
    <row r="24" s="6" customFormat="true" ht="15.75" hidden="false" customHeight="false" outlineLevel="0" collapsed="false">
      <c r="B24" s="16" t="s">
        <v>27</v>
      </c>
      <c r="C24" s="17" t="n">
        <f aca="false">[1]Додаток_16!J27</f>
        <v>0</v>
      </c>
      <c r="D24" s="17" t="n">
        <f aca="false">$C24/$C$29</f>
        <v>0</v>
      </c>
      <c r="E24" s="17" t="n">
        <f aca="false">[1]Додаток_18!J27</f>
        <v>0</v>
      </c>
      <c r="F24" s="17" t="n">
        <f aca="false">$E24/$E$29</f>
        <v>0</v>
      </c>
    </row>
    <row r="25" s="6" customFormat="true" ht="15.75" hidden="false" customHeight="false" outlineLevel="0" collapsed="false">
      <c r="B25" s="14" t="s">
        <v>28</v>
      </c>
      <c r="C25" s="15" t="n">
        <f aca="false">C10+C21</f>
        <v>1426.30264742883</v>
      </c>
      <c r="D25" s="15" t="n">
        <f aca="false">$C25/$C$29</f>
        <v>78.6274888329013</v>
      </c>
      <c r="E25" s="15" t="n">
        <f aca="false">E10+E21</f>
        <v>3748.91151602826</v>
      </c>
      <c r="F25" s="15" t="n">
        <f aca="false">$E25/$E$29</f>
        <v>65.7961187627485</v>
      </c>
    </row>
    <row r="26" s="6" customFormat="true" ht="15.75" hidden="false" customHeight="false" outlineLevel="0" collapsed="false">
      <c r="B26" s="16" t="s">
        <v>29</v>
      </c>
      <c r="C26" s="15" t="n">
        <f aca="false">[1]Додаток_16!J29</f>
        <v>0</v>
      </c>
      <c r="D26" s="17" t="n">
        <f aca="false">$C26/$C$29</f>
        <v>0</v>
      </c>
      <c r="E26" s="17" t="n">
        <f aca="false">[1]Додаток_18!J29</f>
        <v>0</v>
      </c>
      <c r="F26" s="17" t="n">
        <f aca="false">$E26/$E$29</f>
        <v>0</v>
      </c>
    </row>
    <row r="27" s="6" customFormat="true" ht="15.75" hidden="false" customHeight="false" outlineLevel="0" collapsed="false">
      <c r="B27" s="16" t="s">
        <v>30</v>
      </c>
      <c r="C27" s="15" t="n">
        <f aca="false">[1]Додаток_16!J30</f>
        <v>0</v>
      </c>
      <c r="D27" s="17" t="n">
        <f aca="false">$C27/$C$29</f>
        <v>0</v>
      </c>
      <c r="E27" s="17" t="n">
        <f aca="false">[1]Додаток_18!J30</f>
        <v>0</v>
      </c>
      <c r="F27" s="17" t="n">
        <f aca="false">$E27/$E$29</f>
        <v>0</v>
      </c>
    </row>
    <row r="28" s="6" customFormat="true" ht="43.5" hidden="false" customHeight="false" outlineLevel="0" collapsed="false">
      <c r="B28" s="14" t="s">
        <v>31</v>
      </c>
      <c r="C28" s="15" t="n">
        <f aca="false">C25+C26+C27</f>
        <v>1426.30264742883</v>
      </c>
      <c r="D28" s="15" t="n">
        <f aca="false">$C28/$C$29</f>
        <v>78.6274888329013</v>
      </c>
      <c r="E28" s="15" t="n">
        <f aca="false">E25+E26+E27</f>
        <v>3748.91151602826</v>
      </c>
      <c r="F28" s="15" t="n">
        <f aca="false">$E28/$E$29</f>
        <v>65.7961187627485</v>
      </c>
    </row>
    <row r="29" s="6" customFormat="true" ht="30.75" hidden="false" customHeight="false" outlineLevel="0" collapsed="false">
      <c r="B29" s="9" t="s">
        <v>32</v>
      </c>
      <c r="C29" s="13" t="n">
        <f aca="false">[1]Додаток_16!J38</f>
        <v>18.14</v>
      </c>
      <c r="D29" s="13"/>
      <c r="E29" s="17" t="n">
        <f aca="false">[1]Додаток_18!J38</f>
        <v>56.9777</v>
      </c>
      <c r="F29" s="13"/>
    </row>
    <row r="30" s="6" customFormat="true" ht="15.75" hidden="false" customHeight="false" outlineLevel="0" collapsed="false">
      <c r="B30" s="16" t="s">
        <v>33</v>
      </c>
      <c r="C30" s="19"/>
      <c r="D30" s="20" t="n">
        <f aca="false">ROUND(C$28/C$29,2)</f>
        <v>78.63</v>
      </c>
      <c r="E30" s="21"/>
      <c r="F30" s="20" t="n">
        <f aca="false">ROUND(E$28/E$29,2)</f>
        <v>65.8</v>
      </c>
    </row>
    <row r="31" s="6" customFormat="true" ht="15.75" hidden="false" customHeight="false" outlineLevel="0" collapsed="false">
      <c r="B31" s="16" t="s">
        <v>34</v>
      </c>
      <c r="C31" s="22"/>
      <c r="D31" s="23" t="n">
        <f aca="false">ROUND(D30*1.2,2)</f>
        <v>94.36</v>
      </c>
      <c r="E31" s="21"/>
      <c r="F31" s="23" t="n">
        <f aca="false">ROUND(F30*1.2,2)</f>
        <v>78.96</v>
      </c>
    </row>
    <row r="33" customFormat="false" ht="15" hidden="false" customHeight="false" outlineLevel="0" collapsed="false">
      <c r="A33" s="24"/>
      <c r="B33" s="25" t="s">
        <v>35</v>
      </c>
      <c r="C33" s="26" t="s">
        <v>36</v>
      </c>
      <c r="D33" s="27"/>
      <c r="E33" s="28" t="s">
        <v>37</v>
      </c>
      <c r="F33" s="28"/>
    </row>
    <row r="34" customFormat="false" ht="15" hidden="false" customHeight="false" outlineLevel="0" collapsed="false">
      <c r="A34" s="29"/>
      <c r="B34" s="30" t="s">
        <v>38</v>
      </c>
      <c r="C34" s="30" t="s">
        <v>39</v>
      </c>
      <c r="D34" s="31"/>
      <c r="E34" s="32" t="s">
        <v>40</v>
      </c>
      <c r="F34" s="32"/>
    </row>
  </sheetData>
  <mergeCells count="13">
    <mergeCell ref="B1:F1"/>
    <mergeCell ref="B2:F2"/>
    <mergeCell ref="B3:F3"/>
    <mergeCell ref="B5:B9"/>
    <mergeCell ref="C5:D5"/>
    <mergeCell ref="E5:F5"/>
    <mergeCell ref="C6:D7"/>
    <mergeCell ref="E6:F6"/>
    <mergeCell ref="E7:F7"/>
    <mergeCell ref="C8:C9"/>
    <mergeCell ref="E8:E9"/>
    <mergeCell ref="E33:F33"/>
    <mergeCell ref="E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0:58:46Z</dcterms:created>
  <dc:creator>PEV</dc:creator>
  <dc:description/>
  <dc:language>en-US</dc:language>
  <cp:lastModifiedBy>PEV</cp:lastModifiedBy>
  <dcterms:modified xsi:type="dcterms:W3CDTF">2025-06-17T11:04:37Z</dcterms:modified>
  <cp:revision>0</cp:revision>
  <dc:subject/>
  <dc:title/>
</cp:coreProperties>
</file>